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allocation step 3.1" sheetId="2" state="visible" r:id="rId3"/>
    <sheet name="allocation step 3.2" sheetId="3" state="visible" r:id="rId4"/>
    <sheet name="allocation step 3.3" sheetId="4" state="visible" r:id="rId5"/>
    <sheet name="allocation step 4" sheetId="5" state="visible" r:id="rId6"/>
  </sheets>
  <definedNames>
    <definedName function="false" hidden="false" localSheetId="1" name="_xlnm.Print_Area" vbProcedure="false">'allocation step 3.1'!$A$1:$G$11</definedName>
    <definedName function="false" hidden="false" localSheetId="2" name="_xlnm.Print_Area" vbProcedure="false">'allocation step 3.2'!$A$1:$G$12</definedName>
    <definedName function="false" hidden="false" localSheetId="3" name="_xlnm.Print_Area" vbProcedure="false">'allocation step 3.3'!$A$1:$D$9</definedName>
    <definedName function="false" hidden="false" localSheetId="4" name="_xlnm.Print_Area" vbProcedure="false">'allocation step 4'!$A$1:$G$11</definedName>
    <definedName function="false" hidden="false" localSheetId="0" name="_xlnm.Print_Area" vbProcedure="false">timesheet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1">
  <si>
    <t xml:space="preserve">Pay Period Ending 12/15/2008</t>
  </si>
  <si>
    <t xml:space="preserve">Program Assistant</t>
  </si>
  <si>
    <t xml:space="preserve">Program / Project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</t>
  </si>
  <si>
    <t xml:space="preserve">Su</t>
  </si>
  <si>
    <t xml:space="preserve">Total</t>
  </si>
  <si>
    <t xml:space="preserve">Program A</t>
  </si>
  <si>
    <t xml:space="preserve">Program B</t>
  </si>
  <si>
    <t xml:space="preserve">Program B-1</t>
  </si>
  <si>
    <t xml:space="preserve">Program B-2</t>
  </si>
  <si>
    <t xml:space="preserve">Program C</t>
  </si>
  <si>
    <t xml:space="preserve">Administration</t>
  </si>
  <si>
    <t xml:space="preserve">Fundraising</t>
  </si>
  <si>
    <t xml:space="preserve">Total Work Hours</t>
  </si>
  <si>
    <t xml:space="preserve">Leave Time</t>
  </si>
  <si>
    <t xml:space="preserve">Sick Leave</t>
  </si>
  <si>
    <t xml:space="preserve">Vacation</t>
  </si>
  <si>
    <t xml:space="preserve">Total Leave Hours</t>
  </si>
  <si>
    <t xml:space="preserve">Total Paid Hours</t>
  </si>
  <si>
    <t xml:space="preserve">       I certify that the information on this timesheet is complete and accurate to the best of my knowledge.</t>
  </si>
  <si>
    <t xml:space="preserve">Name:</t>
  </si>
  <si>
    <t xml:space="preserve">Approved:</t>
  </si>
  <si>
    <t xml:space="preserve">Date:</t>
  </si>
  <si>
    <r>
      <rPr>
        <b val="true"/>
        <sz val="10"/>
        <rFont val="Geneva"/>
        <family val="0"/>
      </rPr>
      <t xml:space="preserve">For Hourly Employees Only.  </t>
    </r>
    <r>
      <rPr>
        <b val="true"/>
        <i val="true"/>
        <sz val="10"/>
        <rFont val="Geneva"/>
        <family val="0"/>
      </rPr>
      <t xml:space="preserve">This Section Must Be Completed</t>
    </r>
  </si>
  <si>
    <t xml:space="preserve">In</t>
  </si>
  <si>
    <t xml:space="preserve">Out</t>
  </si>
  <si>
    <t xml:space="preserve">Did you take your breaks today? Y / N</t>
  </si>
  <si>
    <t xml:space="preserve">y</t>
  </si>
  <si>
    <t xml:space="preserve">PAYROLL PERIOD RECONCILIATION REPORT FOR  DATA ENTRY</t>
  </si>
  <si>
    <t xml:space="preserve">PAYROLL PERIOD:</t>
  </si>
  <si>
    <t xml:space="preserve">FROM</t>
  </si>
  <si>
    <t xml:space="preserve">TO</t>
  </si>
  <si>
    <t xml:space="preserve">DEPARTMENT</t>
  </si>
  <si>
    <t xml:space="preserve">Anne</t>
  </si>
  <si>
    <t xml:space="preserve">Jane</t>
  </si>
  <si>
    <t xml:space="preserve">Bill</t>
  </si>
  <si>
    <t xml:space="preserve">Peter</t>
  </si>
  <si>
    <t xml:space="preserve">TOTAL</t>
  </si>
  <si>
    <t xml:space="preserve">TIME PERCENTAGE</t>
  </si>
  <si>
    <t xml:space="preserve">PAYROLL PERCENTAGE</t>
  </si>
  <si>
    <t xml:space="preserve">Gross Payroll</t>
  </si>
  <si>
    <t xml:space="preserve">Monthly Totals</t>
  </si>
  <si>
    <t xml:space="preserve">Total %</t>
  </si>
  <si>
    <t xml:space="preserve">Cost Pool:</t>
  </si>
  <si>
    <t xml:space="preserve">910</t>
  </si>
  <si>
    <t xml:space="preserve">920</t>
  </si>
  <si>
    <t xml:space="preserve">Account</t>
  </si>
  <si>
    <t xml:space="preserve">Supplies</t>
  </si>
  <si>
    <t xml:space="preserve">Rent</t>
  </si>
  <si>
    <t xml:space="preserve">Salaries</t>
  </si>
  <si>
    <t xml:space="preserve">Health Ins.</t>
  </si>
  <si>
    <t xml:space="preserve">Payroll %</t>
  </si>
  <si>
    <t xml:space="preserve">8110</t>
  </si>
  <si>
    <t xml:space="preserve">8210</t>
  </si>
  <si>
    <t xml:space="preserve">7210</t>
  </si>
  <si>
    <t xml:space="preserve">72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0%"/>
    <numFmt numFmtId="168" formatCode="_(* #,##0.00_);_(* \(#,##0.00\);_(* \-??_);_(@_)"/>
    <numFmt numFmtId="169" formatCode="0.0"/>
    <numFmt numFmtId="170" formatCode="[$-409]m/d/yyyy"/>
    <numFmt numFmtId="171" formatCode="[$-409]d\-mmm"/>
    <numFmt numFmtId="172" formatCode="@"/>
    <numFmt numFmtId="173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i val="true"/>
      <sz val="10"/>
      <name val="Geneva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i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5.85"/>
    <col collapsed="false" customWidth="false" hidden="false" outlineLevel="0" max="4" min="4" style="1" width="6.7"/>
    <col collapsed="false" customWidth="true" hidden="false" outlineLevel="0" max="5" min="5" style="2" width="5.71"/>
    <col collapsed="false" customWidth="true" hidden="false" outlineLevel="0" max="6" min="6" style="1" width="5.71"/>
    <col collapsed="false" customWidth="true" hidden="false" outlineLevel="0" max="8" min="7" style="1" width="4.99"/>
    <col collapsed="false" customWidth="true" hidden="false" outlineLevel="0" max="9" min="9" style="1" width="6.99"/>
    <col collapsed="false" customWidth="true" hidden="false" outlineLevel="0" max="10" min="10" style="3" width="8.7"/>
    <col collapsed="false" customWidth="false" hidden="false" outlineLevel="0" max="257" min="11" style="1" width="6.7"/>
  </cols>
  <sheetData>
    <row r="1" customFormat="false" ht="12.75" hidden="false" customHeight="false" outlineLevel="0" collapsed="false">
      <c r="A1" s="4" t="s">
        <v>0</v>
      </c>
      <c r="B1" s="5"/>
      <c r="D1" s="6" t="s">
        <v>1</v>
      </c>
      <c r="J1" s="4"/>
      <c r="K1" s="7"/>
      <c r="L1" s="7"/>
    </row>
    <row r="2" customFormat="false" ht="12.75" hidden="false" customHeight="fals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/>
      <c r="K2" s="11"/>
      <c r="L2" s="11"/>
    </row>
    <row r="3" customFormat="false" ht="12.75" hidden="false" customHeight="false" outlineLevel="0" collapsed="false">
      <c r="A3" s="12" t="s">
        <v>11</v>
      </c>
      <c r="B3" s="13"/>
      <c r="C3" s="13"/>
      <c r="D3" s="13"/>
      <c r="E3" s="13"/>
      <c r="F3" s="13"/>
      <c r="G3" s="13"/>
      <c r="H3" s="13"/>
      <c r="I3" s="14"/>
      <c r="J3" s="15"/>
      <c r="K3" s="3"/>
    </row>
    <row r="4" customFormat="false" ht="12.75" hidden="false" customHeight="false" outlineLevel="0" collapsed="false">
      <c r="A4" s="16" t="s">
        <v>11</v>
      </c>
      <c r="B4" s="17"/>
      <c r="C4" s="17" t="n">
        <v>2</v>
      </c>
      <c r="D4" s="17" t="n">
        <v>5</v>
      </c>
      <c r="E4" s="18" t="n">
        <v>4</v>
      </c>
      <c r="F4" s="17" t="n">
        <v>3</v>
      </c>
      <c r="G4" s="17"/>
      <c r="H4" s="17"/>
      <c r="I4" s="19" t="n">
        <f aca="false">SUM(B4:H4)</f>
        <v>14</v>
      </c>
      <c r="J4" s="15" t="n">
        <f aca="false">IF(I4&gt;0,I4/$I$14,0)</f>
        <v>0.4375</v>
      </c>
      <c r="K4" s="3"/>
    </row>
    <row r="5" customFormat="false" ht="12.75" hidden="false" customHeight="false" outlineLevel="0" collapsed="false">
      <c r="A5" s="12" t="s">
        <v>12</v>
      </c>
      <c r="B5" s="20"/>
      <c r="C5" s="20"/>
      <c r="D5" s="20"/>
      <c r="E5" s="20"/>
      <c r="F5" s="20"/>
      <c r="G5" s="20"/>
      <c r="H5" s="20"/>
      <c r="I5" s="21"/>
      <c r="J5" s="15"/>
      <c r="K5" s="3"/>
    </row>
    <row r="6" customFormat="false" ht="12.75" hidden="false" customHeight="false" outlineLevel="0" collapsed="false">
      <c r="A6" s="16" t="s">
        <v>12</v>
      </c>
      <c r="B6" s="18"/>
      <c r="C6" s="18" t="n">
        <v>3</v>
      </c>
      <c r="D6" s="18" t="n">
        <v>3</v>
      </c>
      <c r="E6" s="18" t="n">
        <v>2</v>
      </c>
      <c r="F6" s="18" t="n">
        <v>2</v>
      </c>
      <c r="G6" s="18"/>
      <c r="H6" s="18"/>
      <c r="I6" s="19" t="n">
        <f aca="false">SUM(B6:H6)</f>
        <v>10</v>
      </c>
      <c r="J6" s="15" t="n">
        <f aca="false">IF(I6&gt;0,I6/$I$14,0)</f>
        <v>0.3125</v>
      </c>
      <c r="K6" s="3"/>
    </row>
    <row r="7" customFormat="false" ht="12.75" hidden="false" customHeight="false" outlineLevel="0" collapsed="false">
      <c r="A7" s="22" t="s">
        <v>13</v>
      </c>
      <c r="B7" s="18"/>
      <c r="C7" s="18"/>
      <c r="D7" s="18"/>
      <c r="E7" s="18"/>
      <c r="F7" s="18"/>
      <c r="G7" s="18"/>
      <c r="H7" s="18"/>
      <c r="I7" s="19" t="n">
        <f aca="false">SUM(B7:H7)</f>
        <v>0</v>
      </c>
      <c r="J7" s="15" t="n">
        <f aca="false">IF(I7&gt;0,I7/$I$14,0)</f>
        <v>0</v>
      </c>
      <c r="K7" s="3"/>
    </row>
    <row r="8" customFormat="false" ht="12.75" hidden="false" customHeight="false" outlineLevel="0" collapsed="false">
      <c r="A8" s="22" t="s">
        <v>14</v>
      </c>
      <c r="B8" s="18"/>
      <c r="C8" s="18" t="n">
        <v>2</v>
      </c>
      <c r="D8" s="18"/>
      <c r="E8" s="18"/>
      <c r="F8" s="18"/>
      <c r="G8" s="18"/>
      <c r="H8" s="18"/>
      <c r="I8" s="19" t="n">
        <f aca="false">SUM(B8:H8)</f>
        <v>2</v>
      </c>
      <c r="J8" s="15" t="n">
        <f aca="false">IF(I8&gt;0,I8/$I$14,0)</f>
        <v>0.0625</v>
      </c>
      <c r="K8" s="3"/>
    </row>
    <row r="9" customFormat="false" ht="12.75" hidden="false" customHeight="false" outlineLevel="0" collapsed="false">
      <c r="A9" s="12" t="s">
        <v>15</v>
      </c>
      <c r="B9" s="20"/>
      <c r="C9" s="20"/>
      <c r="D9" s="20"/>
      <c r="E9" s="20"/>
      <c r="F9" s="20"/>
      <c r="G9" s="20"/>
      <c r="H9" s="20"/>
      <c r="I9" s="21"/>
      <c r="J9" s="15"/>
      <c r="K9" s="3"/>
    </row>
    <row r="10" customFormat="false" ht="12.75" hidden="false" customHeight="false" outlineLevel="0" collapsed="false">
      <c r="A10" s="23" t="s">
        <v>15</v>
      </c>
      <c r="B10" s="17"/>
      <c r="C10" s="17"/>
      <c r="D10" s="17"/>
      <c r="E10" s="18"/>
      <c r="F10" s="17"/>
      <c r="G10" s="17"/>
      <c r="H10" s="17"/>
      <c r="I10" s="19" t="n">
        <f aca="false">SUM(B10:H10)</f>
        <v>0</v>
      </c>
      <c r="J10" s="15" t="n">
        <f aca="false">IF(I10&gt;0,I10/$I$14,0)</f>
        <v>0</v>
      </c>
      <c r="K10" s="3"/>
    </row>
    <row r="11" customFormat="false" ht="12.75" hidden="false" customHeight="false" outlineLevel="0" collapsed="false">
      <c r="A11" s="7" t="s">
        <v>16</v>
      </c>
      <c r="B11" s="20"/>
      <c r="C11" s="20"/>
      <c r="D11" s="20"/>
      <c r="E11" s="20"/>
      <c r="F11" s="20"/>
      <c r="G11" s="20"/>
      <c r="H11" s="20"/>
      <c r="I11" s="21"/>
      <c r="J11" s="15"/>
      <c r="K11" s="3"/>
    </row>
    <row r="12" customFormat="false" ht="12.75" hidden="false" customHeight="false" outlineLevel="0" collapsed="false">
      <c r="A12" s="24" t="s">
        <v>16</v>
      </c>
      <c r="B12" s="17"/>
      <c r="C12" s="17" t="n">
        <v>1</v>
      </c>
      <c r="D12" s="17"/>
      <c r="E12" s="18" t="n">
        <v>1</v>
      </c>
      <c r="F12" s="17"/>
      <c r="G12" s="17"/>
      <c r="H12" s="17"/>
      <c r="I12" s="19" t="n">
        <f aca="false">SUM(B12:H12)</f>
        <v>2</v>
      </c>
      <c r="J12" s="15" t="n">
        <f aca="false">IF(I12&gt;0,I12/$I$14,0)</f>
        <v>0.0625</v>
      </c>
      <c r="K12" s="3"/>
    </row>
    <row r="13" customFormat="false" ht="12.75" hidden="false" customHeight="false" outlineLevel="0" collapsed="false">
      <c r="A13" s="7" t="s">
        <v>17</v>
      </c>
      <c r="B13" s="17"/>
      <c r="C13" s="17"/>
      <c r="D13" s="17"/>
      <c r="E13" s="18" t="n">
        <v>1</v>
      </c>
      <c r="F13" s="17" t="n">
        <v>3</v>
      </c>
      <c r="G13" s="17"/>
      <c r="H13" s="17"/>
      <c r="I13" s="19" t="n">
        <f aca="false">SUM(B13:H13)</f>
        <v>4</v>
      </c>
      <c r="J13" s="15" t="n">
        <f aca="false">IF(I13&gt;0,I13/$I$14,0)</f>
        <v>0.125</v>
      </c>
      <c r="K13" s="3"/>
    </row>
    <row r="14" customFormat="false" ht="12.75" hidden="false" customHeight="false" outlineLevel="0" collapsed="false">
      <c r="A14" s="1" t="s">
        <v>18</v>
      </c>
      <c r="B14" s="17" t="n">
        <f aca="false">SUM(B3:B13)</f>
        <v>0</v>
      </c>
      <c r="C14" s="17" t="n">
        <f aca="false">SUM(C3:C13)</f>
        <v>8</v>
      </c>
      <c r="D14" s="17" t="n">
        <f aca="false">SUM(D3:D13)</f>
        <v>8</v>
      </c>
      <c r="E14" s="18" t="n">
        <f aca="false">SUM(E3:E13)</f>
        <v>8</v>
      </c>
      <c r="F14" s="17" t="n">
        <f aca="false">SUM(F3:F13)</f>
        <v>8</v>
      </c>
      <c r="G14" s="17" t="n">
        <f aca="false">SUM(G3:G13)</f>
        <v>0</v>
      </c>
      <c r="H14" s="17" t="n">
        <f aca="false">SUM(H3:H13)</f>
        <v>0</v>
      </c>
      <c r="I14" s="25" t="n">
        <f aca="false">SUM(I3:I13)</f>
        <v>32</v>
      </c>
      <c r="J14" s="15" t="n">
        <f aca="false">SUM(J3:J13)</f>
        <v>1</v>
      </c>
      <c r="K14" s="26" t="n">
        <f aca="false">SUM(B14:H14)</f>
        <v>32</v>
      </c>
    </row>
    <row r="15" customFormat="false" ht="12.75" hidden="false" customHeight="false" outlineLevel="0" collapsed="false">
      <c r="A15" s="27" t="s">
        <v>19</v>
      </c>
      <c r="B15" s="28"/>
      <c r="C15" s="20"/>
      <c r="D15" s="20"/>
      <c r="E15" s="20"/>
      <c r="F15" s="28"/>
      <c r="G15" s="28"/>
      <c r="H15" s="28"/>
      <c r="I15" s="29"/>
      <c r="J15" s="30"/>
      <c r="K15" s="3"/>
    </row>
    <row r="16" customFormat="false" ht="12.75" hidden="false" customHeight="false" outlineLevel="0" collapsed="false">
      <c r="A16" s="1" t="s">
        <v>20</v>
      </c>
      <c r="B16" s="31" t="n">
        <v>8</v>
      </c>
      <c r="C16" s="32"/>
      <c r="D16" s="32"/>
      <c r="E16" s="33"/>
      <c r="F16" s="31"/>
      <c r="G16" s="31"/>
      <c r="H16" s="31"/>
      <c r="I16" s="19" t="n">
        <f aca="false">SUM(B16:H16)</f>
        <v>8</v>
      </c>
      <c r="J16" s="30"/>
      <c r="K16" s="3"/>
    </row>
    <row r="17" customFormat="false" ht="12.75" hidden="false" customHeight="false" outlineLevel="0" collapsed="false">
      <c r="A17" s="1" t="s">
        <v>21</v>
      </c>
      <c r="B17" s="31"/>
      <c r="C17" s="32"/>
      <c r="D17" s="32"/>
      <c r="E17" s="33"/>
      <c r="F17" s="31"/>
      <c r="G17" s="31"/>
      <c r="H17" s="31"/>
      <c r="I17" s="19" t="n">
        <f aca="false">SUM(B17:H17)</f>
        <v>0</v>
      </c>
      <c r="J17" s="30"/>
      <c r="K17" s="3"/>
    </row>
    <row r="18" customFormat="false" ht="12.75" hidden="false" customHeight="false" outlineLevel="0" collapsed="false">
      <c r="A18" s="1" t="s">
        <v>22</v>
      </c>
      <c r="B18" s="17" t="n">
        <f aca="false">SUM(B16:B17)</f>
        <v>8</v>
      </c>
      <c r="C18" s="17" t="n">
        <f aca="false">SUM(C16:C17)</f>
        <v>0</v>
      </c>
      <c r="D18" s="17" t="n">
        <f aca="false">SUM(D16:D17)</f>
        <v>0</v>
      </c>
      <c r="E18" s="18" t="n">
        <f aca="false">SUM(E16:E17)</f>
        <v>0</v>
      </c>
      <c r="F18" s="17" t="n">
        <f aca="false">SUM(F16:F17)</f>
        <v>0</v>
      </c>
      <c r="G18" s="17" t="n">
        <f aca="false">SUM(G16:G17)</f>
        <v>0</v>
      </c>
      <c r="H18" s="17" t="n">
        <f aca="false">SUM(H16:H17)</f>
        <v>0</v>
      </c>
      <c r="I18" s="19" t="n">
        <f aca="false">SUM(I16:I17)</f>
        <v>8</v>
      </c>
      <c r="J18" s="30"/>
      <c r="K18" s="3"/>
    </row>
    <row r="19" customFormat="false" ht="12.75" hidden="false" customHeight="false" outlineLevel="0" collapsed="false">
      <c r="A19" s="34"/>
      <c r="B19" s="28"/>
      <c r="C19" s="20"/>
      <c r="D19" s="20"/>
      <c r="E19" s="20"/>
      <c r="F19" s="28"/>
      <c r="G19" s="28"/>
      <c r="H19" s="28"/>
      <c r="I19" s="29"/>
      <c r="J19" s="30"/>
      <c r="K19" s="3"/>
    </row>
    <row r="20" customFormat="false" ht="12.75" hidden="false" customHeight="false" outlineLevel="0" collapsed="false">
      <c r="A20" s="35" t="s">
        <v>23</v>
      </c>
      <c r="B20" s="17" t="n">
        <f aca="false">B14+B18</f>
        <v>8</v>
      </c>
      <c r="C20" s="17" t="n">
        <f aca="false">C14+C18</f>
        <v>8</v>
      </c>
      <c r="D20" s="17" t="n">
        <f aca="false">D14+D18</f>
        <v>8</v>
      </c>
      <c r="E20" s="18" t="n">
        <f aca="false">E14+E18</f>
        <v>8</v>
      </c>
      <c r="F20" s="17" t="n">
        <f aca="false">F14+F18</f>
        <v>8</v>
      </c>
      <c r="G20" s="17" t="n">
        <f aca="false">G14+G18</f>
        <v>0</v>
      </c>
      <c r="H20" s="17" t="n">
        <f aca="false">H14+H18</f>
        <v>0</v>
      </c>
      <c r="I20" s="25" t="n">
        <f aca="false">I14+I18</f>
        <v>40</v>
      </c>
      <c r="J20" s="36"/>
      <c r="K20" s="37" t="n">
        <f aca="false">SUM(B20:H20)</f>
        <v>40</v>
      </c>
    </row>
    <row r="21" customFormat="false" ht="12.75" hidden="false" customHeight="false" outlineLevel="0" collapsed="false">
      <c r="A21" s="38" t="s">
        <v>24</v>
      </c>
      <c r="B21" s="38"/>
      <c r="C21" s="38"/>
      <c r="D21" s="39"/>
      <c r="E21" s="40"/>
      <c r="F21" s="39"/>
      <c r="G21" s="39"/>
      <c r="H21" s="39"/>
      <c r="I21" s="37"/>
      <c r="J21" s="30"/>
      <c r="K21" s="3"/>
    </row>
    <row r="22" customFormat="false" ht="12.75" hidden="false" customHeight="false" outlineLevel="0" collapsed="false">
      <c r="A22" s="41" t="s">
        <v>25</v>
      </c>
      <c r="B22" s="42"/>
      <c r="C22" s="42"/>
      <c r="D22" s="43"/>
      <c r="E22" s="41"/>
      <c r="F22" s="41" t="s">
        <v>26</v>
      </c>
      <c r="G22" s="43"/>
      <c r="H22" s="43"/>
      <c r="I22" s="44"/>
      <c r="J22" s="30"/>
      <c r="K22" s="3"/>
    </row>
    <row r="23" customFormat="false" ht="12.75" hidden="false" customHeight="false" outlineLevel="0" collapsed="false">
      <c r="A23" s="41"/>
      <c r="C23" s="39"/>
      <c r="D23" s="41"/>
      <c r="E23" s="41"/>
      <c r="F23" s="41"/>
      <c r="G23" s="41"/>
      <c r="H23" s="41"/>
      <c r="I23" s="37"/>
      <c r="J23" s="30"/>
      <c r="K23" s="3"/>
    </row>
    <row r="24" customFormat="false" ht="12.75" hidden="false" customHeight="false" outlineLevel="0" collapsed="false">
      <c r="A24" s="41" t="s">
        <v>27</v>
      </c>
      <c r="B24" s="45"/>
      <c r="C24" s="42"/>
      <c r="D24" s="43"/>
      <c r="E24" s="41"/>
      <c r="F24" s="41" t="s">
        <v>27</v>
      </c>
      <c r="G24" s="43"/>
      <c r="H24" s="43"/>
      <c r="I24" s="44"/>
      <c r="J24" s="30"/>
      <c r="K24" s="3"/>
    </row>
    <row r="25" customFormat="false" ht="12.75" hidden="false" customHeight="false" outlineLevel="0" collapsed="false">
      <c r="A25" s="46" t="s">
        <v>28</v>
      </c>
      <c r="B25" s="46"/>
      <c r="C25" s="46"/>
      <c r="D25" s="46"/>
      <c r="E25" s="46"/>
      <c r="F25" s="46"/>
      <c r="G25" s="46"/>
      <c r="H25" s="46"/>
      <c r="I25" s="46"/>
    </row>
    <row r="26" customFormat="false" ht="12.75" hidden="false" customHeight="false" outlineLevel="0" collapsed="false">
      <c r="A26" s="47" t="s">
        <v>29</v>
      </c>
      <c r="B26" s="48" t="n">
        <v>9</v>
      </c>
      <c r="C26" s="48" t="n">
        <v>9</v>
      </c>
      <c r="D26" s="48" t="n">
        <v>9</v>
      </c>
      <c r="E26" s="48" t="n">
        <v>9</v>
      </c>
      <c r="F26" s="48" t="n">
        <v>9</v>
      </c>
    </row>
    <row r="27" customFormat="false" ht="12.75" hidden="false" customHeight="false" outlineLevel="0" collapsed="false">
      <c r="A27" s="47" t="s">
        <v>30</v>
      </c>
      <c r="B27" s="48" t="n">
        <v>12</v>
      </c>
      <c r="C27" s="48" t="n">
        <v>12</v>
      </c>
      <c r="D27" s="48" t="n">
        <v>12</v>
      </c>
      <c r="E27" s="48" t="n">
        <v>12</v>
      </c>
      <c r="F27" s="48" t="n">
        <v>12</v>
      </c>
    </row>
    <row r="28" customFormat="false" ht="12.75" hidden="false" customHeight="false" outlineLevel="0" collapsed="false">
      <c r="A28" s="47" t="s">
        <v>29</v>
      </c>
      <c r="B28" s="48" t="n">
        <v>12.3</v>
      </c>
      <c r="C28" s="48" t="n">
        <v>12.3</v>
      </c>
      <c r="D28" s="48" t="n">
        <v>12.3</v>
      </c>
      <c r="E28" s="48" t="n">
        <v>12.3</v>
      </c>
      <c r="F28" s="48" t="n">
        <v>12.3</v>
      </c>
    </row>
    <row r="29" customFormat="false" ht="12.75" hidden="false" customHeight="false" outlineLevel="0" collapsed="false">
      <c r="A29" s="47" t="s">
        <v>30</v>
      </c>
      <c r="B29" s="48" t="n">
        <v>5</v>
      </c>
      <c r="C29" s="48" t="n">
        <v>5</v>
      </c>
      <c r="D29" s="48" t="n">
        <v>5</v>
      </c>
      <c r="E29" s="48" t="n">
        <v>5</v>
      </c>
      <c r="F29" s="48" t="n">
        <v>5</v>
      </c>
    </row>
    <row r="30" customFormat="false" ht="12.75" hidden="false" customHeight="false" outlineLevel="0" collapsed="false">
      <c r="A30" s="41" t="s">
        <v>31</v>
      </c>
      <c r="B30" s="48" t="s">
        <v>32</v>
      </c>
      <c r="C30" s="48" t="s">
        <v>32</v>
      </c>
      <c r="D30" s="48" t="s">
        <v>32</v>
      </c>
      <c r="E30" s="48" t="s">
        <v>32</v>
      </c>
      <c r="F30" s="48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7.7"/>
    <col collapsed="false" customWidth="true" hidden="false" outlineLevel="0" max="3" min="3" style="49" width="8.85"/>
    <col collapsed="false" customWidth="true" hidden="false" outlineLevel="0" max="4" min="4" style="49" width="7.7"/>
    <col collapsed="false" customWidth="true" hidden="false" outlineLevel="0" max="5" min="5" style="49" width="10.56"/>
    <col collapsed="false" customWidth="true" hidden="false" outlineLevel="0" max="6" min="6" style="49" width="6.41"/>
    <col collapsed="false" customWidth="true" hidden="false" outlineLevel="0" max="7" min="7" style="50" width="11.85"/>
    <col collapsed="false" customWidth="false" hidden="false" outlineLevel="0" max="257" min="8" style="49" width="9.14"/>
  </cols>
  <sheetData>
    <row r="1" s="52" customFormat="true" ht="12" hidden="false" customHeight="false" outlineLevel="0" collapsed="false">
      <c r="A1" s="51" t="s">
        <v>33</v>
      </c>
      <c r="B1" s="51"/>
      <c r="C1" s="51"/>
      <c r="D1" s="51"/>
    </row>
    <row r="2" s="52" customFormat="true" ht="12" hidden="false" customHeight="false" outlineLevel="0" collapsed="false">
      <c r="A2" s="53" t="s">
        <v>34</v>
      </c>
      <c r="B2" s="54" t="s">
        <v>35</v>
      </c>
      <c r="C2" s="55" t="n">
        <v>39783</v>
      </c>
      <c r="D2" s="56" t="s">
        <v>36</v>
      </c>
      <c r="E2" s="55" t="n">
        <v>39797</v>
      </c>
    </row>
    <row r="3" customFormat="false" ht="24" hidden="false" customHeight="false" outlineLevel="0" collapsed="false">
      <c r="A3" s="57" t="s">
        <v>37</v>
      </c>
      <c r="B3" s="58" t="s">
        <v>38</v>
      </c>
      <c r="C3" s="58" t="s">
        <v>39</v>
      </c>
      <c r="D3" s="58" t="s">
        <v>40</v>
      </c>
      <c r="E3" s="58" t="s">
        <v>41</v>
      </c>
      <c r="F3" s="59" t="s">
        <v>42</v>
      </c>
      <c r="G3" s="60" t="s">
        <v>43</v>
      </c>
    </row>
    <row r="4" s="49" customFormat="true" ht="12.75" hidden="false" customHeight="false" outlineLevel="0" collapsed="false">
      <c r="A4" s="52" t="s">
        <v>11</v>
      </c>
      <c r="B4" s="61" t="n">
        <v>0.56</v>
      </c>
      <c r="C4" s="62" t="n">
        <v>0.24</v>
      </c>
      <c r="D4" s="62" t="n">
        <v>0.25</v>
      </c>
      <c r="E4" s="62"/>
      <c r="F4" s="63" t="n">
        <f aca="false">SUM(B4:E4)</f>
        <v>1.05</v>
      </c>
      <c r="G4" s="64" t="n">
        <f aca="false">+F4/$F$11</f>
        <v>0.2625</v>
      </c>
    </row>
    <row r="5" s="49" customFormat="true" ht="12.75" hidden="false" customHeight="false" outlineLevel="0" collapsed="false">
      <c r="A5" s="52" t="s">
        <v>12</v>
      </c>
      <c r="B5" s="62"/>
      <c r="C5" s="62" t="n">
        <v>0.6</v>
      </c>
      <c r="D5" s="62" t="n">
        <v>0.25</v>
      </c>
      <c r="E5" s="62"/>
      <c r="F5" s="63" t="n">
        <f aca="false">SUM(B5:E5)</f>
        <v>0.85</v>
      </c>
      <c r="G5" s="64" t="n">
        <f aca="false">+F5/$F$11</f>
        <v>0.2125</v>
      </c>
    </row>
    <row r="6" s="49" customFormat="true" ht="12.75" hidden="false" customHeight="false" outlineLevel="0" collapsed="false">
      <c r="A6" s="16" t="s">
        <v>13</v>
      </c>
      <c r="B6" s="62"/>
      <c r="C6" s="62"/>
      <c r="D6" s="62" t="n">
        <v>0.1</v>
      </c>
      <c r="E6" s="62"/>
      <c r="F6" s="63" t="n">
        <f aca="false">SUM(B6:E6)</f>
        <v>0.1</v>
      </c>
      <c r="G6" s="64" t="n">
        <f aca="false">+F6/$F$11</f>
        <v>0.025</v>
      </c>
    </row>
    <row r="7" s="49" customFormat="true" ht="12.75" hidden="false" customHeight="false" outlineLevel="0" collapsed="false">
      <c r="A7" s="16" t="s">
        <v>14</v>
      </c>
      <c r="B7" s="62" t="n">
        <v>0.16</v>
      </c>
      <c r="C7" s="62" t="n">
        <v>0.16</v>
      </c>
      <c r="D7" s="62" t="n">
        <v>0.2</v>
      </c>
      <c r="E7" s="62"/>
      <c r="F7" s="63" t="n">
        <f aca="false">SUM(B7:E7)</f>
        <v>0.52</v>
      </c>
      <c r="G7" s="64" t="n">
        <f aca="false">+F7/$F$11</f>
        <v>0.13</v>
      </c>
    </row>
    <row r="8" s="49" customFormat="true" ht="12.75" hidden="false" customHeight="false" outlineLevel="0" collapsed="false">
      <c r="A8" s="52" t="s">
        <v>15</v>
      </c>
      <c r="B8" s="61"/>
      <c r="C8" s="65"/>
      <c r="D8" s="61"/>
      <c r="E8" s="61"/>
      <c r="F8" s="63" t="n">
        <f aca="false">SUM(B8:E8)</f>
        <v>0</v>
      </c>
      <c r="G8" s="64" t="n">
        <f aca="false">+F8/$F$11</f>
        <v>0</v>
      </c>
    </row>
    <row r="9" s="49" customFormat="true" ht="12.75" hidden="false" customHeight="false" outlineLevel="0" collapsed="false">
      <c r="A9" s="52" t="s">
        <v>16</v>
      </c>
      <c r="B9" s="62" t="n">
        <v>0.28</v>
      </c>
      <c r="C9" s="62"/>
      <c r="D9" s="62" t="n">
        <v>0.2</v>
      </c>
      <c r="F9" s="63" t="n">
        <f aca="false">SUM(B9:E9)</f>
        <v>0.48</v>
      </c>
      <c r="G9" s="64" t="n">
        <f aca="false">+F9/$F$11</f>
        <v>0.12</v>
      </c>
    </row>
    <row r="10" s="49" customFormat="true" ht="12.75" hidden="false" customHeight="false" outlineLevel="0" collapsed="false">
      <c r="A10" s="66" t="s">
        <v>17</v>
      </c>
      <c r="B10" s="67"/>
      <c r="C10" s="68"/>
      <c r="D10" s="67"/>
      <c r="E10" s="67" t="n">
        <v>1</v>
      </c>
      <c r="F10" s="69" t="n">
        <f aca="false">SUM(B10:E10)</f>
        <v>1</v>
      </c>
      <c r="G10" s="70" t="n">
        <f aca="false">+F10/$F$11</f>
        <v>0.25</v>
      </c>
    </row>
    <row r="11" customFormat="false" ht="12.75" hidden="false" customHeight="false" outlineLevel="0" collapsed="false">
      <c r="A11" s="12" t="s">
        <v>42</v>
      </c>
      <c r="B11" s="71" t="n">
        <f aca="false">SUM(B4:B10)</f>
        <v>1</v>
      </c>
      <c r="C11" s="71" t="n">
        <f aca="false">SUM(C4:C10)</f>
        <v>1</v>
      </c>
      <c r="D11" s="71" t="n">
        <f aca="false">SUM(D4:D10)</f>
        <v>1</v>
      </c>
      <c r="E11" s="71" t="n">
        <f aca="false">SUM(E4:E10)</f>
        <v>1</v>
      </c>
      <c r="F11" s="72" t="n">
        <f aca="false">SUM(B11:E11)</f>
        <v>4</v>
      </c>
      <c r="G11" s="64" t="n">
        <f aca="false">SUM(G4:G10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52" width="16.84"/>
    <col collapsed="false" customWidth="true" hidden="false" outlineLevel="0" max="4" min="2" style="52" width="9.56"/>
    <col collapsed="false" customWidth="true" hidden="false" outlineLevel="0" max="5" min="5" style="52" width="9.85"/>
    <col collapsed="false" customWidth="true" hidden="false" outlineLevel="0" max="6" min="6" style="52" width="9.56"/>
    <col collapsed="false" customWidth="true" hidden="false" outlineLevel="0" max="7" min="7" style="52" width="11.85"/>
    <col collapsed="false" customWidth="false" hidden="false" outlineLevel="0" max="257" min="8" style="52" width="9.14"/>
  </cols>
  <sheetData>
    <row r="1" customFormat="false" ht="12" hidden="false" customHeight="false" outlineLevel="0" collapsed="false">
      <c r="A1" s="51" t="s">
        <v>33</v>
      </c>
      <c r="B1" s="51"/>
      <c r="C1" s="51"/>
      <c r="D1" s="51"/>
    </row>
    <row r="2" customFormat="false" ht="12" hidden="false" customHeight="false" outlineLevel="0" collapsed="false">
      <c r="A2" s="53" t="s">
        <v>34</v>
      </c>
      <c r="B2" s="54" t="s">
        <v>35</v>
      </c>
      <c r="C2" s="55" t="n">
        <v>39783</v>
      </c>
      <c r="D2" s="56" t="s">
        <v>36</v>
      </c>
      <c r="E2" s="55" t="n">
        <v>39797</v>
      </c>
    </row>
    <row r="3" customFormat="false" ht="24" hidden="false" customHeight="false" outlineLevel="0" collapsed="false">
      <c r="A3" s="57" t="s">
        <v>37</v>
      </c>
      <c r="B3" s="58" t="s">
        <v>38</v>
      </c>
      <c r="C3" s="58" t="s">
        <v>39</v>
      </c>
      <c r="D3" s="58" t="s">
        <v>40</v>
      </c>
      <c r="E3" s="58" t="s">
        <v>41</v>
      </c>
      <c r="F3" s="59" t="s">
        <v>42</v>
      </c>
      <c r="G3" s="73" t="s">
        <v>44</v>
      </c>
    </row>
    <row r="4" customFormat="false" ht="12" hidden="false" customHeight="false" outlineLevel="0" collapsed="false">
      <c r="A4" s="74" t="s">
        <v>45</v>
      </c>
      <c r="B4" s="75" t="n">
        <v>1200</v>
      </c>
      <c r="C4" s="75" t="n">
        <v>1400</v>
      </c>
      <c r="D4" s="75" t="n">
        <v>3000</v>
      </c>
      <c r="E4" s="75" t="n">
        <v>800</v>
      </c>
      <c r="F4" s="75" t="n">
        <f aca="false">SUM(B4:E4)</f>
        <v>6400</v>
      </c>
    </row>
    <row r="5" customFormat="false" ht="12" hidden="false" customHeight="false" outlineLevel="0" collapsed="false">
      <c r="A5" s="52" t="s">
        <v>11</v>
      </c>
      <c r="B5" s="76" t="n">
        <f aca="false">'allocation step 3.1'!B4*'allocation step 3.2'!B$4</f>
        <v>672</v>
      </c>
      <c r="C5" s="76" t="n">
        <f aca="false">'allocation step 3.1'!C4*'allocation step 3.2'!C$4</f>
        <v>336</v>
      </c>
      <c r="D5" s="76" t="n">
        <f aca="false">'allocation step 3.1'!D4*'allocation step 3.2'!D$4</f>
        <v>750</v>
      </c>
      <c r="E5" s="76" t="n">
        <f aca="false">'allocation step 3.1'!E4*'allocation step 3.2'!E$4</f>
        <v>0</v>
      </c>
      <c r="F5" s="76" t="n">
        <f aca="false">SUM(B5:E5)</f>
        <v>1758</v>
      </c>
      <c r="G5" s="77" t="n">
        <f aca="false">F5/F$12</f>
        <v>0.2746875</v>
      </c>
    </row>
    <row r="6" customFormat="false" ht="12" hidden="false" customHeight="false" outlineLevel="0" collapsed="false">
      <c r="A6" s="52" t="s">
        <v>12</v>
      </c>
      <c r="B6" s="76" t="n">
        <f aca="false">'allocation step 3.1'!B5*'allocation step 3.2'!B$4</f>
        <v>0</v>
      </c>
      <c r="C6" s="76" t="n">
        <f aca="false">'allocation step 3.1'!C5*'allocation step 3.2'!C$4</f>
        <v>840</v>
      </c>
      <c r="D6" s="76" t="n">
        <f aca="false">'allocation step 3.1'!D5*'allocation step 3.2'!D$4</f>
        <v>750</v>
      </c>
      <c r="E6" s="76" t="n">
        <f aca="false">'allocation step 3.1'!E5*'allocation step 3.2'!E$4</f>
        <v>0</v>
      </c>
      <c r="F6" s="76" t="n">
        <f aca="false">SUM(B6:E6)</f>
        <v>1590</v>
      </c>
      <c r="G6" s="77" t="n">
        <f aca="false">F6/F$12</f>
        <v>0.2484375</v>
      </c>
    </row>
    <row r="7" customFormat="false" ht="12" hidden="false" customHeight="false" outlineLevel="0" collapsed="false">
      <c r="A7" s="16" t="s">
        <v>13</v>
      </c>
      <c r="B7" s="76" t="n">
        <f aca="false">'allocation step 3.1'!B6*'allocation step 3.2'!B$4</f>
        <v>0</v>
      </c>
      <c r="C7" s="76" t="n">
        <f aca="false">'allocation step 3.1'!C6*'allocation step 3.2'!C$4</f>
        <v>0</v>
      </c>
      <c r="D7" s="76" t="n">
        <f aca="false">'allocation step 3.1'!D6*'allocation step 3.2'!D$4</f>
        <v>300</v>
      </c>
      <c r="E7" s="76" t="n">
        <f aca="false">'allocation step 3.1'!E6*'allocation step 3.2'!E$4</f>
        <v>0</v>
      </c>
      <c r="F7" s="76" t="n">
        <f aca="false">SUM(B7:E7)</f>
        <v>300</v>
      </c>
      <c r="G7" s="77" t="n">
        <f aca="false">F7/F$12</f>
        <v>0.046875</v>
      </c>
    </row>
    <row r="8" customFormat="false" ht="12" hidden="false" customHeight="false" outlineLevel="0" collapsed="false">
      <c r="A8" s="16" t="s">
        <v>14</v>
      </c>
      <c r="B8" s="76" t="n">
        <f aca="false">'allocation step 3.1'!B7*'allocation step 3.2'!B$4</f>
        <v>192</v>
      </c>
      <c r="C8" s="76" t="n">
        <f aca="false">'allocation step 3.1'!C7*'allocation step 3.2'!C$4</f>
        <v>224</v>
      </c>
      <c r="D8" s="76" t="n">
        <f aca="false">'allocation step 3.1'!D7*'allocation step 3.2'!D$4</f>
        <v>600</v>
      </c>
      <c r="E8" s="76" t="n">
        <f aca="false">'allocation step 3.1'!E7*'allocation step 3.2'!E$4</f>
        <v>0</v>
      </c>
      <c r="F8" s="76" t="n">
        <f aca="false">SUM(B8:E8)</f>
        <v>1016</v>
      </c>
      <c r="G8" s="77" t="n">
        <f aca="false">F8/F$12</f>
        <v>0.15875</v>
      </c>
    </row>
    <row r="9" customFormat="false" ht="12" hidden="false" customHeight="false" outlineLevel="0" collapsed="false">
      <c r="A9" s="52" t="s">
        <v>15</v>
      </c>
      <c r="B9" s="76" t="n">
        <f aca="false">'allocation step 3.1'!B8*'allocation step 3.2'!B$4</f>
        <v>0</v>
      </c>
      <c r="C9" s="76" t="n">
        <f aca="false">'allocation step 3.1'!C8*'allocation step 3.2'!C$4</f>
        <v>0</v>
      </c>
      <c r="D9" s="76" t="n">
        <f aca="false">'allocation step 3.1'!D8*'allocation step 3.2'!D$4</f>
        <v>0</v>
      </c>
      <c r="E9" s="76" t="n">
        <f aca="false">'allocation step 3.1'!E8*'allocation step 3.2'!E$4</f>
        <v>0</v>
      </c>
      <c r="F9" s="76" t="n">
        <f aca="false">SUM(B9:E9)</f>
        <v>0</v>
      </c>
      <c r="G9" s="77" t="n">
        <f aca="false">F9/F$12</f>
        <v>0</v>
      </c>
    </row>
    <row r="10" customFormat="false" ht="12" hidden="false" customHeight="false" outlineLevel="0" collapsed="false">
      <c r="A10" s="52" t="s">
        <v>16</v>
      </c>
      <c r="B10" s="76" t="n">
        <f aca="false">'allocation step 3.1'!B9*'allocation step 3.2'!B$4</f>
        <v>336</v>
      </c>
      <c r="C10" s="76" t="n">
        <f aca="false">'allocation step 3.1'!C9*'allocation step 3.2'!C$4</f>
        <v>0</v>
      </c>
      <c r="D10" s="76" t="n">
        <f aca="false">'allocation step 3.1'!D9*'allocation step 3.2'!D$4</f>
        <v>600</v>
      </c>
      <c r="E10" s="76" t="n">
        <f aca="false">'allocation step 3.1'!E9*'allocation step 3.2'!E$4</f>
        <v>0</v>
      </c>
      <c r="F10" s="76" t="n">
        <f aca="false">SUM(B10:E10)</f>
        <v>936</v>
      </c>
      <c r="G10" s="77" t="n">
        <f aca="false">F10/F$12</f>
        <v>0.14625</v>
      </c>
    </row>
    <row r="11" customFormat="false" ht="12" hidden="false" customHeight="false" outlineLevel="0" collapsed="false">
      <c r="A11" s="66" t="s">
        <v>17</v>
      </c>
      <c r="B11" s="78" t="n">
        <f aca="false">'allocation step 3.1'!B10*'allocation step 3.2'!B$4</f>
        <v>0</v>
      </c>
      <c r="C11" s="78" t="n">
        <f aca="false">'allocation step 3.1'!C10*'allocation step 3.2'!C$4</f>
        <v>0</v>
      </c>
      <c r="D11" s="78" t="n">
        <f aca="false">'allocation step 3.1'!D10*'allocation step 3.2'!D$4</f>
        <v>0</v>
      </c>
      <c r="E11" s="78" t="n">
        <f aca="false">'allocation step 3.1'!E10*'allocation step 3.2'!E$4</f>
        <v>800</v>
      </c>
      <c r="F11" s="78" t="n">
        <f aca="false">SUM(B11:E11)</f>
        <v>800</v>
      </c>
      <c r="G11" s="79" t="n">
        <f aca="false">F11/F$12</f>
        <v>0.125</v>
      </c>
    </row>
    <row r="12" customFormat="false" ht="12" hidden="false" customHeight="false" outlineLevel="0" collapsed="false">
      <c r="A12" s="12" t="s">
        <v>10</v>
      </c>
      <c r="B12" s="80" t="n">
        <f aca="false">SUM(B5:B11)</f>
        <v>1200</v>
      </c>
      <c r="C12" s="80" t="n">
        <f aca="false">SUM(C5:C11)</f>
        <v>1400</v>
      </c>
      <c r="D12" s="80" t="n">
        <f aca="false">SUM(D5:D11)</f>
        <v>3000</v>
      </c>
      <c r="E12" s="80" t="n">
        <f aca="false">SUM(E5:E11)</f>
        <v>800</v>
      </c>
      <c r="F12" s="80" t="n">
        <f aca="false">SUM(B12:E12)</f>
        <v>6400</v>
      </c>
      <c r="G12" s="77" t="n">
        <f aca="false">SUM(G5:G11)</f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1.56"/>
    <col collapsed="false" customWidth="true" hidden="false" outlineLevel="0" max="3" min="2" style="81" width="10.41"/>
    <col collapsed="false" customWidth="true" hidden="false" outlineLevel="0" max="4" min="4" style="81" width="7.99"/>
    <col collapsed="false" customWidth="false" hidden="false" outlineLevel="0" max="257" min="5" style="81" width="9.14"/>
  </cols>
  <sheetData>
    <row r="1" customFormat="false" ht="12.75" hidden="false" customHeight="false" outlineLevel="0" collapsed="false">
      <c r="A1" s="82" t="s">
        <v>46</v>
      </c>
      <c r="B1" s="83" t="n">
        <v>40162</v>
      </c>
      <c r="C1" s="83" t="n">
        <v>40178</v>
      </c>
      <c r="D1" s="84" t="s">
        <v>47</v>
      </c>
    </row>
    <row r="2" customFormat="false" ht="12.75" hidden="false" customHeight="false" outlineLevel="0" collapsed="false">
      <c r="A2" s="52" t="s">
        <v>11</v>
      </c>
      <c r="B2" s="85" t="n">
        <f aca="false">'allocation step 3.2'!G5</f>
        <v>0.2746875</v>
      </c>
      <c r="C2" s="85" t="n">
        <v>0.424493333333333</v>
      </c>
      <c r="D2" s="86" t="n">
        <f aca="false">(B2+C2)/2</f>
        <v>0.349590416666667</v>
      </c>
    </row>
    <row r="3" customFormat="false" ht="12.75" hidden="false" customHeight="false" outlineLevel="0" collapsed="false">
      <c r="A3" s="52" t="s">
        <v>12</v>
      </c>
      <c r="B3" s="85" t="n">
        <f aca="false">'allocation step 3.2'!G6</f>
        <v>0.2484375</v>
      </c>
      <c r="C3" s="85" t="n">
        <v>0.13934</v>
      </c>
      <c r="D3" s="86" t="n">
        <f aca="false">(B3+C3)/2</f>
        <v>0.19388875</v>
      </c>
    </row>
    <row r="4" customFormat="false" ht="12.75" hidden="false" customHeight="false" outlineLevel="0" collapsed="false">
      <c r="A4" s="16" t="s">
        <v>13</v>
      </c>
      <c r="B4" s="85" t="n">
        <f aca="false">'allocation step 3.2'!G7</f>
        <v>0.046875</v>
      </c>
      <c r="C4" s="85" t="n">
        <v>0.0425833333333333</v>
      </c>
      <c r="D4" s="86" t="n">
        <f aca="false">(B4+C4)/2</f>
        <v>0.0447291666666667</v>
      </c>
    </row>
    <row r="5" customFormat="false" ht="12.75" hidden="false" customHeight="false" outlineLevel="0" collapsed="false">
      <c r="A5" s="16" t="s">
        <v>14</v>
      </c>
      <c r="B5" s="85" t="n">
        <f aca="false">'allocation step 3.2'!G8</f>
        <v>0.15875</v>
      </c>
      <c r="C5" s="85" t="n">
        <v>0.16</v>
      </c>
      <c r="D5" s="86" t="n">
        <f aca="false">(B5+C5)/2</f>
        <v>0.159375</v>
      </c>
    </row>
    <row r="6" customFormat="false" ht="12.75" hidden="false" customHeight="false" outlineLevel="0" collapsed="false">
      <c r="A6" s="52" t="s">
        <v>15</v>
      </c>
      <c r="B6" s="85" t="n">
        <f aca="false">'allocation step 3.2'!G9</f>
        <v>0</v>
      </c>
      <c r="C6" s="85" t="n">
        <v>0.1762</v>
      </c>
      <c r="D6" s="86" t="n">
        <f aca="false">(B6+C6)/2</f>
        <v>0.0881</v>
      </c>
    </row>
    <row r="7" customFormat="false" ht="12.75" hidden="false" customHeight="false" outlineLevel="0" collapsed="false">
      <c r="A7" s="52" t="s">
        <v>16</v>
      </c>
      <c r="B7" s="85" t="n">
        <f aca="false">'allocation step 3.2'!G10</f>
        <v>0.14625</v>
      </c>
      <c r="C7" s="85" t="n">
        <v>0.05743</v>
      </c>
      <c r="D7" s="86" t="n">
        <f aca="false">(B7+C7)/2</f>
        <v>0.10184</v>
      </c>
    </row>
    <row r="8" customFormat="false" ht="13.5" hidden="false" customHeight="false" outlineLevel="0" collapsed="false">
      <c r="A8" s="66" t="s">
        <v>17</v>
      </c>
      <c r="B8" s="85" t="n">
        <f aca="false">'allocation step 3.2'!G11</f>
        <v>0.125</v>
      </c>
      <c r="C8" s="87" t="n">
        <v>0</v>
      </c>
      <c r="D8" s="86" t="n">
        <f aca="false">(B8+C8)/2</f>
        <v>0.0625</v>
      </c>
    </row>
    <row r="9" customFormat="false" ht="12.75" hidden="false" customHeight="false" outlineLevel="0" collapsed="false">
      <c r="A9" s="88" t="s">
        <v>10</v>
      </c>
      <c r="B9" s="89" t="n">
        <f aca="false">SUM(B2:B8)</f>
        <v>1</v>
      </c>
      <c r="C9" s="89" t="n">
        <f aca="false">SUM(C2:C8)</f>
        <v>1.00004666666667</v>
      </c>
      <c r="D9" s="89" t="n">
        <f aca="false">SUM(D2:D8)</f>
        <v>1.000023333333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G11"/>
    </sheetView>
  </sheetViews>
  <sheetFormatPr defaultColWidth="10.13671875" defaultRowHeight="12" zeroHeight="false" outlineLevelRow="0" outlineLevelCol="0"/>
  <cols>
    <col collapsed="false" customWidth="true" hidden="false" outlineLevel="0" max="1" min="1" style="90" width="13.14"/>
    <col collapsed="false" customWidth="true" hidden="false" outlineLevel="0" max="2" min="2" style="91" width="9.28"/>
    <col collapsed="false" customWidth="true" hidden="false" outlineLevel="0" max="3" min="3" style="90" width="8.28"/>
    <col collapsed="false" customWidth="true" hidden="false" outlineLevel="0" max="4" min="4" style="90" width="9.7"/>
    <col collapsed="false" customWidth="true" hidden="false" outlineLevel="0" max="5" min="5" style="90" width="11.99"/>
    <col collapsed="false" customWidth="true" hidden="false" outlineLevel="0" max="6" min="6" style="90" width="10.99"/>
    <col collapsed="false" customWidth="true" hidden="false" outlineLevel="0" max="8" min="7" style="90" width="9.7"/>
    <col collapsed="false" customWidth="true" hidden="false" outlineLevel="0" max="9" min="9" style="90" width="5.28"/>
    <col collapsed="false" customWidth="false" hidden="false" outlineLevel="0" max="257" min="10" style="90" width="10.13"/>
  </cols>
  <sheetData>
    <row r="1" s="94" customFormat="true" ht="12" hidden="false" customHeight="false" outlineLevel="0" collapsed="false">
      <c r="A1" s="92"/>
      <c r="B1" s="93" t="s">
        <v>48</v>
      </c>
      <c r="C1" s="93" t="s">
        <v>49</v>
      </c>
      <c r="D1" s="93" t="s">
        <v>49</v>
      </c>
      <c r="E1" s="93" t="s">
        <v>50</v>
      </c>
      <c r="F1" s="93" t="s">
        <v>50</v>
      </c>
      <c r="G1" s="94" t="s">
        <v>10</v>
      </c>
    </row>
    <row r="2" s="97" customFormat="true" ht="12" hidden="false" customHeight="false" outlineLevel="0" collapsed="false">
      <c r="A2" s="95"/>
      <c r="B2" s="93" t="s">
        <v>51</v>
      </c>
      <c r="C2" s="96" t="s">
        <v>52</v>
      </c>
      <c r="D2" s="96" t="s">
        <v>53</v>
      </c>
      <c r="E2" s="96" t="s">
        <v>54</v>
      </c>
      <c r="F2" s="96" t="s">
        <v>55</v>
      </c>
    </row>
    <row r="3" s="94" customFormat="true" ht="12" hidden="false" customHeight="false" outlineLevel="0" collapsed="false">
      <c r="B3" s="98" t="s">
        <v>56</v>
      </c>
      <c r="C3" s="93" t="s">
        <v>57</v>
      </c>
      <c r="D3" s="93" t="s">
        <v>58</v>
      </c>
      <c r="E3" s="93" t="s">
        <v>59</v>
      </c>
      <c r="F3" s="93" t="s">
        <v>60</v>
      </c>
    </row>
    <row r="4" customFormat="false" ht="12" hidden="false" customHeight="false" outlineLevel="0" collapsed="false">
      <c r="A4" s="12" t="s">
        <v>11</v>
      </c>
      <c r="B4" s="60" t="n">
        <f aca="false">'allocation step 3.3'!D2</f>
        <v>0.349590416666667</v>
      </c>
      <c r="C4" s="99" t="n">
        <f aca="false">B4*C$11</f>
        <v>174.795208333333</v>
      </c>
      <c r="D4" s="99" t="n">
        <f aca="false">$B$4*D$11</f>
        <v>1398.36166666667</v>
      </c>
      <c r="E4" s="99" t="n">
        <f aca="false">($B4*E$11)</f>
        <v>12235.6645833333</v>
      </c>
      <c r="F4" s="99" t="n">
        <f aca="false">($B4*F$11)</f>
        <v>769.098916666667</v>
      </c>
      <c r="G4" s="100" t="n">
        <f aca="false">SUM(C4:F4)</f>
        <v>14577.920375</v>
      </c>
    </row>
    <row r="5" customFormat="false" ht="12" hidden="false" customHeight="false" outlineLevel="0" collapsed="false">
      <c r="A5" s="12" t="s">
        <v>12</v>
      </c>
      <c r="B5" s="60" t="n">
        <f aca="false">'allocation step 3.3'!D3</f>
        <v>0.19388875</v>
      </c>
      <c r="C5" s="99" t="n">
        <f aca="false">B5*C$11</f>
        <v>96.944375</v>
      </c>
      <c r="D5" s="99" t="n">
        <f aca="false">B5*D$11</f>
        <v>775.555</v>
      </c>
      <c r="E5" s="99" t="n">
        <f aca="false">($B5*E$11)</f>
        <v>6786.10625</v>
      </c>
      <c r="F5" s="99" t="n">
        <f aca="false">($B5*F$11)</f>
        <v>426.55525</v>
      </c>
      <c r="G5" s="100" t="n">
        <f aca="false">SUM(C5:F5)</f>
        <v>8085.160875</v>
      </c>
    </row>
    <row r="6" customFormat="false" ht="12" hidden="false" customHeight="false" outlineLevel="0" collapsed="false">
      <c r="A6" s="101" t="s">
        <v>13</v>
      </c>
      <c r="B6" s="60" t="n">
        <f aca="false">'allocation step 3.3'!D4</f>
        <v>0.0447291666666667</v>
      </c>
      <c r="C6" s="99" t="n">
        <f aca="false">B6*C$11</f>
        <v>22.3645833333333</v>
      </c>
      <c r="D6" s="99" t="n">
        <f aca="false">B6*D$11</f>
        <v>178.916666666667</v>
      </c>
      <c r="E6" s="99" t="n">
        <f aca="false">($B6*E$11)</f>
        <v>1565.52083333333</v>
      </c>
      <c r="F6" s="99" t="n">
        <f aca="false">($B6*F$11)</f>
        <v>98.4041666666667</v>
      </c>
      <c r="G6" s="100" t="n">
        <f aca="false">SUM(C6:F6)</f>
        <v>1865.20625</v>
      </c>
    </row>
    <row r="7" customFormat="false" ht="12" hidden="false" customHeight="false" outlineLevel="0" collapsed="false">
      <c r="A7" s="101" t="s">
        <v>14</v>
      </c>
      <c r="B7" s="60" t="n">
        <f aca="false">'allocation step 3.3'!D5</f>
        <v>0.159375</v>
      </c>
      <c r="C7" s="99" t="n">
        <f aca="false">B7*C$11</f>
        <v>79.6875</v>
      </c>
      <c r="D7" s="99" t="n">
        <f aca="false">B7*D$11</f>
        <v>637.5</v>
      </c>
      <c r="E7" s="99" t="n">
        <f aca="false">($B7*E$11)</f>
        <v>5578.125</v>
      </c>
      <c r="F7" s="99" t="n">
        <f aca="false">($B7*F$11)</f>
        <v>350.625</v>
      </c>
      <c r="G7" s="100" t="n">
        <f aca="false">SUM(C7:F7)</f>
        <v>6645.9375</v>
      </c>
    </row>
    <row r="8" customFormat="false" ht="12" hidden="false" customHeight="false" outlineLevel="0" collapsed="false">
      <c r="A8" s="12" t="s">
        <v>15</v>
      </c>
      <c r="B8" s="60" t="n">
        <f aca="false">'allocation step 3.3'!D6</f>
        <v>0.0881</v>
      </c>
      <c r="C8" s="99" t="n">
        <f aca="false">B8*C$11</f>
        <v>44.05</v>
      </c>
      <c r="D8" s="99" t="n">
        <f aca="false">B8*D$11</f>
        <v>352.4</v>
      </c>
      <c r="E8" s="99" t="n">
        <f aca="false">($B8*E$11)</f>
        <v>3083.5</v>
      </c>
      <c r="F8" s="99" t="n">
        <f aca="false">($B8*F$11)</f>
        <v>193.82</v>
      </c>
      <c r="G8" s="100" t="n">
        <f aca="false">SUM(C8:F8)</f>
        <v>3673.77</v>
      </c>
    </row>
    <row r="9" customFormat="false" ht="12" hidden="false" customHeight="false" outlineLevel="0" collapsed="false">
      <c r="A9" s="12" t="s">
        <v>16</v>
      </c>
      <c r="B9" s="60" t="n">
        <f aca="false">'allocation step 3.3'!D7</f>
        <v>0.10184</v>
      </c>
      <c r="C9" s="99" t="n">
        <f aca="false">B9*C$11</f>
        <v>50.92</v>
      </c>
      <c r="D9" s="99" t="n">
        <f aca="false">B9*D$11</f>
        <v>407.36</v>
      </c>
      <c r="E9" s="99" t="n">
        <f aca="false">($B9*E$11)</f>
        <v>3564.4</v>
      </c>
      <c r="F9" s="99" t="n">
        <f aca="false">($B9*F$11)</f>
        <v>224.048</v>
      </c>
      <c r="G9" s="100" t="n">
        <f aca="false">SUM(C9:F9)</f>
        <v>4246.728</v>
      </c>
    </row>
    <row r="10" customFormat="false" ht="12.75" hidden="false" customHeight="false" outlineLevel="0" collapsed="false">
      <c r="A10" s="102" t="s">
        <v>17</v>
      </c>
      <c r="B10" s="103" t="n">
        <f aca="false">'allocation step 3.3'!D8</f>
        <v>0.0625</v>
      </c>
      <c r="C10" s="104" t="n">
        <f aca="false">B10*C$11</f>
        <v>31.25</v>
      </c>
      <c r="D10" s="104" t="n">
        <f aca="false">B10*D$11</f>
        <v>250</v>
      </c>
      <c r="E10" s="104" t="n">
        <f aca="false">($B10*E$11)</f>
        <v>2187.5</v>
      </c>
      <c r="F10" s="104" t="n">
        <f aca="false">($B10*F$11)</f>
        <v>137.5</v>
      </c>
      <c r="G10" s="105" t="n">
        <f aca="false">SUM(C10:F10)</f>
        <v>2606.25</v>
      </c>
      <c r="H10" s="106" t="n">
        <f aca="false">SUM(G4:G10)</f>
        <v>41700.973</v>
      </c>
      <c r="I10" s="107" t="n">
        <f aca="false">H10-G11</f>
        <v>0.972999999998137</v>
      </c>
    </row>
    <row r="11" s="108" customFormat="true" ht="12" hidden="false" customHeight="false" outlineLevel="0" collapsed="false">
      <c r="B11" s="60" t="n">
        <f aca="false">SUM(B4:B10)</f>
        <v>1.00002333333333</v>
      </c>
      <c r="C11" s="109" t="n">
        <v>500</v>
      </c>
      <c r="D11" s="109" t="n">
        <v>4000</v>
      </c>
      <c r="E11" s="109" t="n">
        <v>35000</v>
      </c>
      <c r="F11" s="109" t="n">
        <v>2200</v>
      </c>
      <c r="G11" s="110" t="n">
        <f aca="false">SUM(C11:F11)</f>
        <v>41700</v>
      </c>
      <c r="H11" s="10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0:15:25Z</dcterms:created>
  <dc:creator>Alan Strand</dc:creator>
  <dc:description/>
  <dc:language>en-US</dc:language>
  <cp:lastModifiedBy>Alan Strand</cp:lastModifiedBy>
  <cp:lastPrinted>2009-01-06T23:30:45Z</cp:lastPrinted>
  <dcterms:modified xsi:type="dcterms:W3CDTF">2009-01-08T22:21:33Z</dcterms:modified>
  <cp:revision>0</cp:revision>
  <dc:subject/>
  <dc:title/>
</cp:coreProperties>
</file>